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REPORTE DE ASISTENCIA INTRA-REGIONAL DE LA CRN PARA MIGRANTES EN SITUACION DE ALTA VULNERABILIDAD </t>
  </si>
  <si>
    <t xml:space="preserve">Estadisticas basicas</t>
  </si>
  <si>
    <t xml:space="preserve">Personas asistidas</t>
  </si>
  <si>
    <t xml:space="preserve">Genero</t>
  </si>
  <si>
    <t xml:space="preserve">Absoluto</t>
  </si>
  <si>
    <t xml:space="preserve">%</t>
  </si>
  <si>
    <t xml:space="preserve">Mujeres</t>
  </si>
  <si>
    <t xml:space="preserve">Hombres</t>
  </si>
  <si>
    <t xml:space="preserve">Tipo  de traslado</t>
  </si>
  <si>
    <t xml:space="preserve">Terrestre </t>
  </si>
  <si>
    <t xml:space="preserve">Maritimo</t>
  </si>
  <si>
    <t xml:space="preserve">Aereo</t>
  </si>
  <si>
    <t xml:space="preserve">Total</t>
  </si>
  <si>
    <t xml:space="preserve">Tipo de Vulnerabilidad</t>
  </si>
  <si>
    <t xml:space="preserve">Menores no Acompañado (niños y adolescentes)</t>
  </si>
  <si>
    <t xml:space="preserve">Violencia y Trauma Psicologicas</t>
  </si>
  <si>
    <t xml:space="preserve">Accidentes ferroviarios</t>
  </si>
  <si>
    <t xml:space="preserve">Familia en riesgo social</t>
  </si>
  <si>
    <t xml:space="preserve">Adulto mayor</t>
  </si>
  <si>
    <t xml:space="preserve">Enfermedad o embarazo</t>
  </si>
  <si>
    <t xml:space="preserve">Discapacidad</t>
  </si>
  <si>
    <t xml:space="preserve">Otros</t>
  </si>
  <si>
    <t xml:space="preserve">Nacionalidad de los Beneficiarios</t>
  </si>
  <si>
    <t xml:space="preserve">Estados Unidos</t>
  </si>
  <si>
    <t xml:space="preserve">Costa Rica</t>
  </si>
  <si>
    <t xml:space="preserve">Belice</t>
  </si>
  <si>
    <t xml:space="preserve">Guatemala</t>
  </si>
  <si>
    <t xml:space="preserve">Honduras</t>
  </si>
  <si>
    <t xml:space="preserve">Republica Dominicana</t>
  </si>
  <si>
    <t xml:space="preserve">Panama</t>
  </si>
  <si>
    <t xml:space="preserve">Mexico</t>
  </si>
  <si>
    <t xml:space="preserve">Nicaragua</t>
  </si>
  <si>
    <t xml:space="preserve">El Salvador</t>
  </si>
  <si>
    <t xml:space="preserve">Asistencia por el Lugar de origen del movimiento</t>
  </si>
  <si>
    <t xml:space="preserve">REPORTE FINANCIERO</t>
  </si>
  <si>
    <t xml:space="preserve">INGRESOS</t>
  </si>
  <si>
    <t xml:space="preserve">Canada</t>
  </si>
  <si>
    <t xml:space="preserve">Unión Europea</t>
  </si>
  <si>
    <t xml:space="preserve">TOTAL DE INGRESOS</t>
  </si>
  <si>
    <t xml:space="preserve">RESUMEN</t>
  </si>
  <si>
    <t xml:space="preserve">SALDO INICIO AÑO</t>
  </si>
  <si>
    <t xml:space="preserve">INGRESOS </t>
  </si>
  <si>
    <t xml:space="preserve">SUB-TOTAL DISPONIBLE</t>
  </si>
  <si>
    <t xml:space="preserve">(-) GASTOS TOTALES</t>
  </si>
  <si>
    <t xml:space="preserve">SALDO AL FINAL DE AÑO</t>
  </si>
  <si>
    <t xml:space="preserve">PROMEDIO POR BENEFICI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\₡* #,##0.00_);_(\₡* \(#,##0.00\);_(\₡* \-??_);_(@_)"/>
    <numFmt numFmtId="169" formatCode="[$$-409]#,##0.0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2.13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6" min="16" style="0" width="6.7"/>
    <col collapsed="false" customWidth="true" hidden="false" outlineLevel="0" max="18" min="18" style="0" width="6.41"/>
    <col collapsed="false" customWidth="true" hidden="false" outlineLevel="0" max="20" min="20" style="0" width="7.4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/>
    <row r="3" customFormat="false" ht="17.25" hidden="false" customHeight="true" outlineLevel="0" collapsed="false">
      <c r="B3" s="3" t="s">
        <v>1</v>
      </c>
      <c r="C3" s="4" t="n">
        <v>2006</v>
      </c>
      <c r="D3" s="4"/>
      <c r="E3" s="5" t="n">
        <v>2007</v>
      </c>
      <c r="F3" s="5"/>
      <c r="G3" s="5" t="n">
        <v>2008</v>
      </c>
      <c r="H3" s="5"/>
      <c r="I3" s="6" t="n">
        <v>2009</v>
      </c>
      <c r="J3" s="6"/>
      <c r="K3" s="7"/>
      <c r="L3" s="7"/>
    </row>
    <row r="4" customFormat="false" ht="16.5" hidden="false" customHeight="true" outlineLevel="0" collapsed="false">
      <c r="B4" s="8" t="s">
        <v>2</v>
      </c>
      <c r="C4" s="9" t="n">
        <f aca="false">+C7+C8</f>
        <v>99</v>
      </c>
      <c r="D4" s="9"/>
      <c r="E4" s="10" t="n">
        <f aca="false">+E7+E8</f>
        <v>170</v>
      </c>
      <c r="F4" s="10"/>
      <c r="G4" s="10" t="n">
        <f aca="false">+G7+G8</f>
        <v>212</v>
      </c>
      <c r="H4" s="10"/>
      <c r="I4" s="11" t="n">
        <f aca="false">+I7+I8</f>
        <v>115</v>
      </c>
      <c r="J4" s="11"/>
      <c r="K4" s="7"/>
      <c r="L4" s="7"/>
    </row>
    <row r="5" customFormat="false" ht="15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4"/>
      <c r="K5" s="7"/>
      <c r="L5" s="7"/>
    </row>
    <row r="6" customFormat="false" ht="16.5" hidden="false" customHeight="false" outlineLevel="0" collapsed="false">
      <c r="B6" s="15" t="s">
        <v>3</v>
      </c>
      <c r="C6" s="16" t="s">
        <v>4</v>
      </c>
      <c r="D6" s="17" t="s">
        <v>5</v>
      </c>
      <c r="E6" s="17" t="s">
        <v>4</v>
      </c>
      <c r="F6" s="17" t="s">
        <v>5</v>
      </c>
      <c r="G6" s="17" t="s">
        <v>4</v>
      </c>
      <c r="H6" s="17" t="s">
        <v>5</v>
      </c>
      <c r="I6" s="17" t="s">
        <v>4</v>
      </c>
      <c r="J6" s="18" t="s">
        <v>5</v>
      </c>
      <c r="K6" s="7"/>
      <c r="L6" s="7"/>
    </row>
    <row r="7" customFormat="false" ht="15.75" hidden="false" customHeight="false" outlineLevel="0" collapsed="false">
      <c r="B7" s="19" t="s">
        <v>6</v>
      </c>
      <c r="C7" s="20" t="n">
        <v>49</v>
      </c>
      <c r="D7" s="21" t="n">
        <f aca="false">+C7*100/$C$4</f>
        <v>49.4949494949495</v>
      </c>
      <c r="E7" s="22" t="n">
        <v>73</v>
      </c>
      <c r="F7" s="22" t="n">
        <f aca="false">+E7*100/$E$4</f>
        <v>42.9411764705882</v>
      </c>
      <c r="G7" s="22" t="n">
        <v>103</v>
      </c>
      <c r="H7" s="23" t="n">
        <f aca="false">+G7*100/$G$4</f>
        <v>48.5849056603774</v>
      </c>
      <c r="I7" s="22" t="n">
        <f aca="false">37+7+4+23</f>
        <v>71</v>
      </c>
      <c r="J7" s="14" t="n">
        <f aca="false">+I7*100/$I$4</f>
        <v>61.7391304347826</v>
      </c>
      <c r="K7" s="7"/>
      <c r="L7" s="7"/>
    </row>
    <row r="8" customFormat="false" ht="15.75" hidden="false" customHeight="false" outlineLevel="0" collapsed="false">
      <c r="B8" s="19" t="s">
        <v>7</v>
      </c>
      <c r="C8" s="20" t="n">
        <v>50</v>
      </c>
      <c r="D8" s="21" t="n">
        <f aca="false">+C8*100/$C$4</f>
        <v>50.5050505050505</v>
      </c>
      <c r="E8" s="22" t="n">
        <v>97</v>
      </c>
      <c r="F8" s="22" t="n">
        <f aca="false">+E8*100/$E$4</f>
        <v>57.0588235294118</v>
      </c>
      <c r="G8" s="22" t="n">
        <v>109</v>
      </c>
      <c r="H8" s="23" t="n">
        <f aca="false">+G8*100/$G$4</f>
        <v>51.4150943396226</v>
      </c>
      <c r="I8" s="22" t="n">
        <f aca="false">34+7+2+1</f>
        <v>44</v>
      </c>
      <c r="J8" s="14" t="n">
        <f aca="false">+I8*100/$I$4</f>
        <v>38.2608695652174</v>
      </c>
      <c r="K8" s="7"/>
      <c r="L8" s="7"/>
    </row>
    <row r="9" customFormat="false" ht="9" hidden="false" customHeight="true" outlineLevel="0" collapsed="false">
      <c r="B9" s="12"/>
      <c r="C9" s="22"/>
      <c r="D9" s="22"/>
      <c r="E9" s="22"/>
      <c r="F9" s="22"/>
      <c r="G9" s="22"/>
      <c r="H9" s="22"/>
      <c r="I9" s="22"/>
      <c r="J9" s="14"/>
      <c r="K9" s="7"/>
      <c r="L9" s="7"/>
    </row>
    <row r="10" customFormat="false" ht="15.75" hidden="false" customHeight="false" outlineLevel="0" collapsed="false">
      <c r="B10" s="24" t="s">
        <v>8</v>
      </c>
      <c r="C10" s="25"/>
      <c r="D10" s="25"/>
      <c r="E10" s="22"/>
      <c r="F10" s="22"/>
      <c r="G10" s="22"/>
      <c r="H10" s="22"/>
      <c r="I10" s="22"/>
      <c r="J10" s="14"/>
      <c r="K10" s="7"/>
      <c r="L10" s="7"/>
    </row>
    <row r="11" customFormat="false" ht="15" hidden="false" customHeight="false" outlineLevel="0" collapsed="false">
      <c r="B11" s="26" t="s">
        <v>9</v>
      </c>
      <c r="C11" s="22"/>
      <c r="D11" s="22"/>
      <c r="E11" s="22" t="n">
        <v>98</v>
      </c>
      <c r="F11" s="23" t="n">
        <f aca="false">+E11*100/$E$14</f>
        <v>57.6470588235294</v>
      </c>
      <c r="G11" s="22" t="n">
        <v>93</v>
      </c>
      <c r="H11" s="27" t="n">
        <f aca="false">+G11*100/$G$14</f>
        <v>43.8679245283019</v>
      </c>
      <c r="I11" s="22" t="n">
        <f aca="false">16+2+22</f>
        <v>40</v>
      </c>
      <c r="J11" s="28" t="n">
        <f aca="false">+I11*100/$I$14</f>
        <v>34.7826086956522</v>
      </c>
      <c r="K11" s="7"/>
      <c r="L11" s="7"/>
    </row>
    <row r="12" customFormat="false" ht="15" hidden="false" customHeight="false" outlineLevel="0" collapsed="false">
      <c r="B12" s="26" t="s">
        <v>10</v>
      </c>
      <c r="C12" s="22"/>
      <c r="D12" s="22"/>
      <c r="E12" s="22"/>
      <c r="F12" s="23"/>
      <c r="G12" s="22" t="n">
        <v>1</v>
      </c>
      <c r="H12" s="27" t="n">
        <f aca="false">+G12*100/$G$14</f>
        <v>0.471698113207547</v>
      </c>
      <c r="I12" s="22"/>
      <c r="J12" s="28" t="n">
        <f aca="false">+I12*100/$I$14</f>
        <v>0</v>
      </c>
      <c r="K12" s="7"/>
      <c r="L12" s="7"/>
    </row>
    <row r="13" customFormat="false" ht="15.75" hidden="false" customHeight="false" outlineLevel="0" collapsed="false">
      <c r="B13" s="26" t="s">
        <v>11</v>
      </c>
      <c r="C13" s="22"/>
      <c r="D13" s="22"/>
      <c r="E13" s="22" t="n">
        <v>72</v>
      </c>
      <c r="F13" s="23" t="n">
        <f aca="false">+E13*100/$E$14</f>
        <v>42.3529411764706</v>
      </c>
      <c r="G13" s="22" t="n">
        <v>118</v>
      </c>
      <c r="H13" s="27" t="n">
        <f aca="false">+G13*100/$G$14</f>
        <v>55.6603773584906</v>
      </c>
      <c r="I13" s="22" t="n">
        <f aca="false">55+12+6+2</f>
        <v>75</v>
      </c>
      <c r="J13" s="28" t="n">
        <f aca="false">+I13*100/$I$14</f>
        <v>65.2173913043478</v>
      </c>
      <c r="K13" s="7"/>
      <c r="L13" s="7"/>
    </row>
    <row r="14" s="29" customFormat="true" ht="15.75" hidden="false" customHeight="false" outlineLevel="0" collapsed="false">
      <c r="B14" s="30" t="s">
        <v>12</v>
      </c>
      <c r="C14" s="31"/>
      <c r="D14" s="31"/>
      <c r="E14" s="31" t="n">
        <f aca="false">SUM(E11:E13)</f>
        <v>170</v>
      </c>
      <c r="F14" s="32" t="n">
        <f aca="false">SUM(F11:F13)</f>
        <v>100</v>
      </c>
      <c r="G14" s="33" t="n">
        <f aca="false">SUM(G11:G13)</f>
        <v>212</v>
      </c>
      <c r="H14" s="33" t="n">
        <f aca="false">SUM(H11:H13)</f>
        <v>100</v>
      </c>
      <c r="I14" s="33" t="n">
        <f aca="false">SUM(I11:I13)</f>
        <v>115</v>
      </c>
      <c r="J14" s="34" t="n">
        <f aca="false">SUM(J11:J13)</f>
        <v>100</v>
      </c>
    </row>
    <row r="15" customFormat="false" ht="15" hidden="false" customHeight="false" outlineLevel="0" collapsed="false">
      <c r="B15" s="12"/>
      <c r="C15" s="22"/>
      <c r="D15" s="22"/>
      <c r="E15" s="22"/>
      <c r="F15" s="22"/>
      <c r="G15" s="35"/>
      <c r="H15" s="22"/>
      <c r="I15" s="35"/>
      <c r="J15" s="14"/>
      <c r="K15" s="7"/>
      <c r="L15" s="7"/>
    </row>
    <row r="16" customFormat="false" ht="15.75" hidden="false" customHeight="false" outlineLevel="0" collapsed="false">
      <c r="B16" s="24" t="s">
        <v>13</v>
      </c>
      <c r="C16" s="25"/>
      <c r="D16" s="25"/>
      <c r="E16" s="22"/>
      <c r="F16" s="22"/>
      <c r="G16" s="22"/>
      <c r="H16" s="22"/>
      <c r="I16" s="22"/>
      <c r="J16" s="14"/>
      <c r="K16" s="7"/>
      <c r="L16" s="7"/>
    </row>
    <row r="17" customFormat="false" ht="25.5" hidden="false" customHeight="false" outlineLevel="0" collapsed="false">
      <c r="B17" s="36" t="s">
        <v>14</v>
      </c>
      <c r="C17" s="37" t="n">
        <v>71</v>
      </c>
      <c r="D17" s="38" t="n">
        <f aca="false">+C17*100/$C$25</f>
        <v>71.7171717171717</v>
      </c>
      <c r="E17" s="39" t="n">
        <v>115</v>
      </c>
      <c r="F17" s="40" t="n">
        <f aca="false">+E17*100/$E$25</f>
        <v>67.6470588235294</v>
      </c>
      <c r="G17" s="39" t="n">
        <v>134</v>
      </c>
      <c r="H17" s="40" t="n">
        <f aca="false">+G17*100/$G$25</f>
        <v>63.2075471698113</v>
      </c>
      <c r="I17" s="39" t="n">
        <f aca="false">34+8</f>
        <v>42</v>
      </c>
      <c r="J17" s="41" t="n">
        <f aca="false">+I17*100/$I$25</f>
        <v>36.5217391304348</v>
      </c>
    </row>
    <row r="18" customFormat="false" ht="25.5" hidden="false" customHeight="false" outlineLevel="0" collapsed="false">
      <c r="B18" s="36" t="s">
        <v>15</v>
      </c>
      <c r="C18" s="37" t="n">
        <v>12</v>
      </c>
      <c r="D18" s="38" t="n">
        <f aca="false">+C18*100/$C$25</f>
        <v>12.1212121212121</v>
      </c>
      <c r="E18" s="39" t="n">
        <v>4</v>
      </c>
      <c r="F18" s="40" t="n">
        <f aca="false">+E18*100/$E$25</f>
        <v>2.35294117647059</v>
      </c>
      <c r="G18" s="39" t="n">
        <v>7</v>
      </c>
      <c r="H18" s="40" t="n">
        <f aca="false">+G18*100/$G$25</f>
        <v>3.30188679245283</v>
      </c>
      <c r="I18" s="39" t="n">
        <v>29</v>
      </c>
      <c r="J18" s="41" t="n">
        <f aca="false">+I18*100/$I$25</f>
        <v>25.2173913043478</v>
      </c>
    </row>
    <row r="19" customFormat="false" ht="12.75" hidden="false" customHeight="false" outlineLevel="0" collapsed="false">
      <c r="B19" s="36" t="s">
        <v>16</v>
      </c>
      <c r="C19" s="37" t="n">
        <v>3</v>
      </c>
      <c r="D19" s="38" t="n">
        <f aca="false">+C19*100/$C$25</f>
        <v>3.03030303030303</v>
      </c>
      <c r="E19" s="39" t="n">
        <v>29</v>
      </c>
      <c r="F19" s="40" t="n">
        <f aca="false">+E19*100/$E$25</f>
        <v>17.0588235294118</v>
      </c>
      <c r="G19" s="39" t="n">
        <v>25</v>
      </c>
      <c r="H19" s="40" t="n">
        <f aca="false">+G19*100/$G$25</f>
        <v>11.7924528301887</v>
      </c>
      <c r="I19" s="39" t="n">
        <v>5</v>
      </c>
      <c r="J19" s="41" t="n">
        <f aca="false">+I19*100/$I$25</f>
        <v>4.34782608695652</v>
      </c>
    </row>
    <row r="20" customFormat="false" ht="12.75" hidden="false" customHeight="false" outlineLevel="0" collapsed="false">
      <c r="B20" s="42" t="s">
        <v>17</v>
      </c>
      <c r="C20" s="37"/>
      <c r="D20" s="38"/>
      <c r="E20" s="39"/>
      <c r="F20" s="40"/>
      <c r="G20" s="39"/>
      <c r="H20" s="40"/>
      <c r="I20" s="39" t="n">
        <v>6</v>
      </c>
      <c r="J20" s="41" t="n">
        <f aca="false">+I20*100/$I$25</f>
        <v>5.21739130434783</v>
      </c>
    </row>
    <row r="21" customFormat="false" ht="12.75" hidden="false" customHeight="false" outlineLevel="0" collapsed="false">
      <c r="B21" s="36" t="s">
        <v>18</v>
      </c>
      <c r="C21" s="37"/>
      <c r="D21" s="38" t="n">
        <f aca="false">+C21*100/$C$25</f>
        <v>0</v>
      </c>
      <c r="E21" s="39"/>
      <c r="F21" s="40" t="n">
        <f aca="false">+E21*100/$E$25</f>
        <v>0</v>
      </c>
      <c r="G21" s="43" t="n">
        <v>1</v>
      </c>
      <c r="H21" s="40" t="n">
        <f aca="false">+G21*100/$G$25</f>
        <v>0.471698113207547</v>
      </c>
      <c r="I21" s="39" t="n">
        <v>1</v>
      </c>
      <c r="J21" s="41" t="n">
        <f aca="false">+I21*100/$I$25</f>
        <v>0.869565217391304</v>
      </c>
    </row>
    <row r="22" customFormat="false" ht="12.75" hidden="false" customHeight="false" outlineLevel="0" collapsed="false">
      <c r="B22" s="36" t="s">
        <v>19</v>
      </c>
      <c r="C22" s="37" t="n">
        <v>1</v>
      </c>
      <c r="D22" s="38" t="n">
        <f aca="false">+C22*100/$C$25</f>
        <v>1.01010101010101</v>
      </c>
      <c r="E22" s="39" t="n">
        <v>12</v>
      </c>
      <c r="F22" s="40" t="n">
        <f aca="false">+E22*100/$E$25</f>
        <v>7.05882352941176</v>
      </c>
      <c r="G22" s="43" t="n">
        <v>26</v>
      </c>
      <c r="H22" s="40" t="n">
        <f aca="false">+G22*100/$G$25</f>
        <v>12.2641509433962</v>
      </c>
      <c r="I22" s="39" t="n">
        <f aca="false">12+5</f>
        <v>17</v>
      </c>
      <c r="J22" s="41" t="n">
        <f aca="false">+I22*100/$I$25</f>
        <v>14.7826086956522</v>
      </c>
    </row>
    <row r="23" customFormat="false" ht="12.75" hidden="false" customHeight="false" outlineLevel="0" collapsed="false">
      <c r="B23" s="36" t="s">
        <v>20</v>
      </c>
      <c r="C23" s="37"/>
      <c r="D23" s="38" t="n">
        <f aca="false">+C23*100/$C$25</f>
        <v>0</v>
      </c>
      <c r="E23" s="39"/>
      <c r="F23" s="40" t="n">
        <f aca="false">+E23*100/$E$25</f>
        <v>0</v>
      </c>
      <c r="G23" s="39" t="n">
        <v>7</v>
      </c>
      <c r="H23" s="40" t="n">
        <f aca="false">+G23*100/$G$25</f>
        <v>3.30188679245283</v>
      </c>
      <c r="I23" s="39" t="n">
        <v>3</v>
      </c>
      <c r="J23" s="41" t="n">
        <f aca="false">+I23*100/$I$25</f>
        <v>2.60869565217391</v>
      </c>
    </row>
    <row r="24" customFormat="false" ht="13.5" hidden="false" customHeight="false" outlineLevel="0" collapsed="false">
      <c r="B24" s="36" t="s">
        <v>21</v>
      </c>
      <c r="C24" s="39" t="n">
        <v>12</v>
      </c>
      <c r="D24" s="38" t="n">
        <f aca="false">+C24*100/$C$25</f>
        <v>12.1212121212121</v>
      </c>
      <c r="E24" s="39" t="n">
        <v>10</v>
      </c>
      <c r="F24" s="40" t="n">
        <f aca="false">+E24*100/$E$25</f>
        <v>5.88235294117647</v>
      </c>
      <c r="G24" s="39" t="n">
        <v>12</v>
      </c>
      <c r="H24" s="40" t="n">
        <f aca="false">+G24*100/$G$25</f>
        <v>5.66037735849057</v>
      </c>
      <c r="I24" s="39" t="n">
        <f aca="false">2+3+6+1</f>
        <v>12</v>
      </c>
      <c r="J24" s="41" t="n">
        <f aca="false">+I24*100/$I$25</f>
        <v>10.4347826086957</v>
      </c>
    </row>
    <row r="25" customFormat="false" ht="13.5" hidden="false" customHeight="false" outlineLevel="0" collapsed="false">
      <c r="B25" s="44" t="s">
        <v>12</v>
      </c>
      <c r="C25" s="45" t="n">
        <f aca="false">SUM(C17:C24)</f>
        <v>99</v>
      </c>
      <c r="D25" s="45" t="n">
        <f aca="false">SUM(D17:D24)</f>
        <v>100</v>
      </c>
      <c r="E25" s="45" t="n">
        <f aca="false">SUM(E17:E24)</f>
        <v>170</v>
      </c>
      <c r="F25" s="46" t="n">
        <f aca="false">SUM(F17:F24)</f>
        <v>100</v>
      </c>
      <c r="G25" s="45" t="n">
        <f aca="false">SUM(G17:G24)</f>
        <v>212</v>
      </c>
      <c r="H25" s="46" t="n">
        <f aca="false">SUM(H17:H24)</f>
        <v>100</v>
      </c>
      <c r="I25" s="45" t="n">
        <f aca="false">SUM(I17:I24)</f>
        <v>115</v>
      </c>
      <c r="J25" s="47" t="n">
        <f aca="false">SUM(J17:J24)</f>
        <v>100</v>
      </c>
    </row>
    <row r="26" customFormat="false" ht="12.75" hidden="false" customHeight="false" outlineLevel="0" collapsed="false">
      <c r="B26" s="48"/>
      <c r="C26" s="39"/>
      <c r="D26" s="39"/>
      <c r="E26" s="39"/>
      <c r="F26" s="39"/>
      <c r="G26" s="39"/>
      <c r="H26" s="39"/>
      <c r="I26" s="39"/>
      <c r="J26" s="49"/>
    </row>
    <row r="27" customFormat="false" ht="25.5" hidden="false" customHeight="false" outlineLevel="0" collapsed="false">
      <c r="B27" s="50" t="s">
        <v>22</v>
      </c>
      <c r="C27" s="51"/>
      <c r="D27" s="51"/>
      <c r="E27" s="39"/>
      <c r="F27" s="39"/>
      <c r="G27" s="39"/>
      <c r="H27" s="39"/>
      <c r="I27" s="39"/>
      <c r="J27" s="49"/>
    </row>
    <row r="28" customFormat="false" ht="12.75" hidden="false" customHeight="false" outlineLevel="0" collapsed="false">
      <c r="B28" s="48" t="s">
        <v>23</v>
      </c>
      <c r="C28" s="39" t="n">
        <v>1</v>
      </c>
      <c r="D28" s="40" t="n">
        <f aca="false">+C28*100/$C$38</f>
        <v>1.01010101010101</v>
      </c>
      <c r="E28" s="39" t="n">
        <v>2</v>
      </c>
      <c r="F28" s="52" t="n">
        <f aca="false">+E28*100/$E$38</f>
        <v>1.17647058823529</v>
      </c>
      <c r="G28" s="39" t="n">
        <v>4</v>
      </c>
      <c r="H28" s="40" t="n">
        <f aca="false">+G28*100/$G$38</f>
        <v>1.88679245283019</v>
      </c>
      <c r="I28" s="39" t="n">
        <v>6</v>
      </c>
      <c r="J28" s="41" t="n">
        <f aca="false">+I28*100/$I$38</f>
        <v>5.21739130434783</v>
      </c>
    </row>
    <row r="29" customFormat="false" ht="12.75" hidden="false" customHeight="false" outlineLevel="0" collapsed="false">
      <c r="B29" s="48" t="s">
        <v>24</v>
      </c>
      <c r="C29" s="39" t="n">
        <v>5</v>
      </c>
      <c r="D29" s="40" t="n">
        <f aca="false">+C29*100/$C$38</f>
        <v>5.05050505050505</v>
      </c>
      <c r="E29" s="39" t="n">
        <v>3</v>
      </c>
      <c r="F29" s="52" t="n">
        <f aca="false">+E29*100/$E$38</f>
        <v>1.76470588235294</v>
      </c>
      <c r="G29" s="39" t="n">
        <v>2</v>
      </c>
      <c r="H29" s="40" t="n">
        <f aca="false">+G29*100/$G$38</f>
        <v>0.943396226415094</v>
      </c>
      <c r="I29" s="39" t="n">
        <v>2</v>
      </c>
      <c r="J29" s="41" t="n">
        <f aca="false">+I29*100/$I$38</f>
        <v>1.73913043478261</v>
      </c>
    </row>
    <row r="30" customFormat="false" ht="12.75" hidden="false" customHeight="false" outlineLevel="0" collapsed="false">
      <c r="B30" s="48" t="s">
        <v>25</v>
      </c>
      <c r="C30" s="39"/>
      <c r="D30" s="40"/>
      <c r="E30" s="39" t="n">
        <v>2</v>
      </c>
      <c r="F30" s="52" t="n">
        <f aca="false">+E30*100/$E$38</f>
        <v>1.17647058823529</v>
      </c>
      <c r="G30" s="39"/>
      <c r="H30" s="40" t="n">
        <f aca="false">+G30*100/$G$38</f>
        <v>0</v>
      </c>
      <c r="I30" s="39"/>
      <c r="J30" s="41" t="n">
        <f aca="false">+I30*100/$I$38</f>
        <v>0</v>
      </c>
    </row>
    <row r="31" customFormat="false" ht="12.75" hidden="false" customHeight="false" outlineLevel="0" collapsed="false">
      <c r="B31" s="48" t="s">
        <v>26</v>
      </c>
      <c r="C31" s="39" t="n">
        <v>18</v>
      </c>
      <c r="D31" s="40" t="n">
        <f aca="false">+C31*100/$C$38</f>
        <v>18.1818181818182</v>
      </c>
      <c r="E31" s="39" t="n">
        <v>29</v>
      </c>
      <c r="F31" s="52" t="n">
        <f aca="false">+E31*100/$E$38</f>
        <v>17.0588235294118</v>
      </c>
      <c r="G31" s="39" t="n">
        <v>41</v>
      </c>
      <c r="H31" s="40" t="n">
        <f aca="false">+G31*100/$G$38</f>
        <v>19.3396226415094</v>
      </c>
      <c r="I31" s="39" t="n">
        <v>5</v>
      </c>
      <c r="J31" s="41" t="n">
        <f aca="false">+I31*100/$I$38</f>
        <v>4.34782608695652</v>
      </c>
    </row>
    <row r="32" customFormat="false" ht="12.75" hidden="false" customHeight="false" outlineLevel="0" collapsed="false">
      <c r="B32" s="48" t="s">
        <v>27</v>
      </c>
      <c r="C32" s="39" t="n">
        <v>47</v>
      </c>
      <c r="D32" s="40" t="n">
        <f aca="false">+C32*100/$C$38</f>
        <v>47.4747474747475</v>
      </c>
      <c r="E32" s="39" t="n">
        <v>75</v>
      </c>
      <c r="F32" s="52" t="n">
        <f aca="false">+E32*100/$E$38</f>
        <v>44.1176470588235</v>
      </c>
      <c r="G32" s="39" t="n">
        <v>105</v>
      </c>
      <c r="H32" s="40" t="n">
        <f aca="false">+G32*100/$G$38</f>
        <v>49.5283018867925</v>
      </c>
      <c r="I32" s="39" t="n">
        <v>42</v>
      </c>
      <c r="J32" s="41" t="n">
        <f aca="false">+I32*100/$I$38</f>
        <v>36.5217391304348</v>
      </c>
    </row>
    <row r="33" customFormat="false" ht="12.75" hidden="false" customHeight="false" outlineLevel="0" collapsed="false">
      <c r="B33" s="48" t="s">
        <v>28</v>
      </c>
      <c r="C33" s="39"/>
      <c r="D33" s="40" t="n">
        <f aca="false">+C33*100/$C$38</f>
        <v>0</v>
      </c>
      <c r="E33" s="39"/>
      <c r="F33" s="52"/>
      <c r="G33" s="39" t="n">
        <v>1</v>
      </c>
      <c r="H33" s="40" t="n">
        <f aca="false">+G33*100/$G$38</f>
        <v>0.471698113207547</v>
      </c>
      <c r="I33" s="39"/>
      <c r="J33" s="41" t="n">
        <f aca="false">+I33*100/$I$38</f>
        <v>0</v>
      </c>
    </row>
    <row r="34" customFormat="false" ht="12.75" hidden="false" customHeight="false" outlineLevel="0" collapsed="false">
      <c r="B34" s="48" t="s">
        <v>29</v>
      </c>
      <c r="C34" s="39"/>
      <c r="D34" s="40" t="n">
        <f aca="false">+C34*100/$C$38</f>
        <v>0</v>
      </c>
      <c r="E34" s="39"/>
      <c r="F34" s="52"/>
      <c r="G34" s="39" t="n">
        <v>1</v>
      </c>
      <c r="H34" s="40" t="n">
        <f aca="false">+G34*100/$G$38</f>
        <v>0.471698113207547</v>
      </c>
      <c r="I34" s="39"/>
      <c r="J34" s="41" t="n">
        <f aca="false">+I34*100/$I$38</f>
        <v>0</v>
      </c>
    </row>
    <row r="35" customFormat="false" ht="12.75" hidden="false" customHeight="false" outlineLevel="0" collapsed="false">
      <c r="B35" s="48" t="s">
        <v>30</v>
      </c>
      <c r="C35" s="39" t="n">
        <v>2</v>
      </c>
      <c r="D35" s="40" t="n">
        <f aca="false">+C35*100/$C$38</f>
        <v>2.02020202020202</v>
      </c>
      <c r="E35" s="39" t="n">
        <v>3</v>
      </c>
      <c r="F35" s="52" t="n">
        <f aca="false">+E35*100/$E$38</f>
        <v>1.76470588235294</v>
      </c>
      <c r="G35" s="39" t="n">
        <v>11</v>
      </c>
      <c r="H35" s="40" t="n">
        <f aca="false">+G35*100/$G$38</f>
        <v>5.18867924528302</v>
      </c>
      <c r="I35" s="39" t="n">
        <v>10</v>
      </c>
      <c r="J35" s="41" t="n">
        <f aca="false">+I35*100/$I$38</f>
        <v>8.69565217391304</v>
      </c>
    </row>
    <row r="36" customFormat="false" ht="12.75" hidden="false" customHeight="false" outlineLevel="0" collapsed="false">
      <c r="B36" s="48" t="s">
        <v>31</v>
      </c>
      <c r="C36" s="39" t="n">
        <v>20</v>
      </c>
      <c r="D36" s="40" t="n">
        <f aca="false">+C36*100/$C$38</f>
        <v>20.2020202020202</v>
      </c>
      <c r="E36" s="39" t="n">
        <v>39</v>
      </c>
      <c r="F36" s="52" t="n">
        <f aca="false">+E36*100/$E$38</f>
        <v>22.9411764705882</v>
      </c>
      <c r="G36" s="39" t="n">
        <v>26</v>
      </c>
      <c r="H36" s="40" t="n">
        <f aca="false">+G36*100/$G$38</f>
        <v>12.2641509433962</v>
      </c>
      <c r="I36" s="39" t="n">
        <f aca="false">8+3+23</f>
        <v>34</v>
      </c>
      <c r="J36" s="41" t="n">
        <f aca="false">+I36*100/$I$38</f>
        <v>29.5652173913043</v>
      </c>
    </row>
    <row r="37" customFormat="false" ht="13.5" hidden="false" customHeight="false" outlineLevel="0" collapsed="false">
      <c r="B37" s="48" t="s">
        <v>32</v>
      </c>
      <c r="C37" s="39" t="n">
        <v>6</v>
      </c>
      <c r="D37" s="40" t="n">
        <f aca="false">+C37*100/$C$38</f>
        <v>6.06060606060606</v>
      </c>
      <c r="E37" s="39" t="n">
        <v>17</v>
      </c>
      <c r="F37" s="52" t="n">
        <f aca="false">+E37*100/$E$38</f>
        <v>10</v>
      </c>
      <c r="G37" s="39" t="n">
        <v>21</v>
      </c>
      <c r="H37" s="40" t="n">
        <f aca="false">+G37*100/$G$38</f>
        <v>9.90566037735849</v>
      </c>
      <c r="I37" s="39" t="n">
        <f aca="false">11+5</f>
        <v>16</v>
      </c>
      <c r="J37" s="41" t="n">
        <f aca="false">+I37*100/$I$38</f>
        <v>13.9130434782609</v>
      </c>
    </row>
    <row r="38" customFormat="false" ht="13.5" hidden="false" customHeight="false" outlineLevel="0" collapsed="false">
      <c r="B38" s="53" t="s">
        <v>12</v>
      </c>
      <c r="C38" s="45" t="n">
        <f aca="false">SUM(C28:C37)</f>
        <v>99</v>
      </c>
      <c r="D38" s="45" t="n">
        <f aca="false">SUM(D28:D37)</f>
        <v>100</v>
      </c>
      <c r="E38" s="45" t="n">
        <f aca="false">SUM(E28:E37)</f>
        <v>170</v>
      </c>
      <c r="F38" s="45" t="n">
        <f aca="false">SUM(F28:F37)</f>
        <v>100</v>
      </c>
      <c r="G38" s="45" t="n">
        <f aca="false">SUM(G28:G37)</f>
        <v>212</v>
      </c>
      <c r="H38" s="45" t="n">
        <f aca="false">SUM(H28:H37)</f>
        <v>100</v>
      </c>
      <c r="I38" s="45" t="n">
        <f aca="false">SUM(I28:I37)</f>
        <v>115</v>
      </c>
      <c r="J38" s="54" t="n">
        <f aca="false">SUM(J28:J37)</f>
        <v>100</v>
      </c>
    </row>
    <row r="39" customFormat="false" ht="12.75" hidden="false" customHeight="false" outlineLevel="0" collapsed="false">
      <c r="B39" s="48"/>
      <c r="C39" s="39"/>
      <c r="D39" s="39"/>
      <c r="E39" s="39"/>
      <c r="F39" s="39"/>
      <c r="G39" s="39"/>
      <c r="H39" s="39"/>
      <c r="I39" s="39"/>
      <c r="J39" s="49"/>
    </row>
    <row r="40" customFormat="false" ht="25.5" hidden="false" customHeight="false" outlineLevel="0" collapsed="false">
      <c r="B40" s="50" t="s">
        <v>33</v>
      </c>
      <c r="C40" s="51"/>
      <c r="D40" s="51"/>
      <c r="E40" s="39"/>
      <c r="F40" s="39"/>
      <c r="G40" s="39"/>
      <c r="H40" s="39"/>
      <c r="I40" s="39"/>
      <c r="J40" s="49"/>
    </row>
    <row r="41" customFormat="false" ht="12.75" hidden="false" customHeight="false" outlineLevel="0" collapsed="false">
      <c r="B41" s="48" t="s">
        <v>23</v>
      </c>
      <c r="C41" s="39" t="n">
        <v>2</v>
      </c>
      <c r="D41" s="40" t="n">
        <f aca="false">+C41*100/$C$51</f>
        <v>2.02020202020202</v>
      </c>
      <c r="E41" s="39" t="n">
        <v>8</v>
      </c>
      <c r="F41" s="55" t="n">
        <f aca="false">+E41*100/$E$51</f>
        <v>4.70588235294118</v>
      </c>
      <c r="G41" s="39" t="n">
        <v>4</v>
      </c>
      <c r="H41" s="40" t="n">
        <f aca="false">+G41*100/$G$51</f>
        <v>1.88679245283019</v>
      </c>
      <c r="I41" s="39" t="n">
        <v>2</v>
      </c>
      <c r="J41" s="41" t="n">
        <f aca="false">+I41*100/$I$51</f>
        <v>1.73913043478261</v>
      </c>
    </row>
    <row r="42" customFormat="false" ht="12.75" hidden="false" customHeight="false" outlineLevel="0" collapsed="false">
      <c r="B42" s="48" t="s">
        <v>24</v>
      </c>
      <c r="C42" s="39"/>
      <c r="D42" s="40" t="n">
        <f aca="false">+C42*100/$C$51</f>
        <v>0</v>
      </c>
      <c r="E42" s="39"/>
      <c r="F42" s="55" t="n">
        <f aca="false">+E42*100/$E$51</f>
        <v>0</v>
      </c>
      <c r="G42" s="39" t="n">
        <v>5</v>
      </c>
      <c r="H42" s="40" t="n">
        <f aca="false">+G42*100/$G$51</f>
        <v>2.35849056603774</v>
      </c>
      <c r="I42" s="39" t="n">
        <v>1</v>
      </c>
      <c r="J42" s="41" t="n">
        <f aca="false">+I42*100/$I$51</f>
        <v>0.869565217391304</v>
      </c>
    </row>
    <row r="43" customFormat="false" ht="12.75" hidden="false" customHeight="false" outlineLevel="0" collapsed="false">
      <c r="B43" s="48" t="s">
        <v>25</v>
      </c>
      <c r="C43" s="39"/>
      <c r="D43" s="40" t="n">
        <f aca="false">+C43*100/$C$51</f>
        <v>0</v>
      </c>
      <c r="E43" s="39"/>
      <c r="F43" s="55" t="n">
        <f aca="false">+E43*100/$E$51</f>
        <v>0</v>
      </c>
      <c r="G43" s="39" t="n">
        <v>6</v>
      </c>
      <c r="H43" s="40" t="n">
        <f aca="false">+G43*100/$G$51</f>
        <v>2.83018867924528</v>
      </c>
      <c r="I43" s="39" t="n">
        <v>7</v>
      </c>
      <c r="J43" s="41" t="n">
        <f aca="false">+I43*100/$I$51</f>
        <v>6.08695652173913</v>
      </c>
    </row>
    <row r="44" customFormat="false" ht="12.75" hidden="false" customHeight="false" outlineLevel="0" collapsed="false">
      <c r="B44" s="48" t="s">
        <v>26</v>
      </c>
      <c r="C44" s="39" t="n">
        <v>4</v>
      </c>
      <c r="D44" s="40" t="n">
        <f aca="false">+C44*100/$C$51</f>
        <v>4.04040404040404</v>
      </c>
      <c r="E44" s="39" t="n">
        <v>5</v>
      </c>
      <c r="F44" s="55" t="n">
        <f aca="false">+E44*100/$E$51</f>
        <v>2.94117647058824</v>
      </c>
      <c r="G44" s="39" t="n">
        <v>15</v>
      </c>
      <c r="H44" s="40" t="n">
        <f aca="false">+G44*100/$G$51</f>
        <v>7.07547169811321</v>
      </c>
      <c r="I44" s="39" t="n">
        <v>23</v>
      </c>
      <c r="J44" s="41" t="n">
        <f aca="false">+I44*100/$I$51</f>
        <v>20</v>
      </c>
    </row>
    <row r="45" customFormat="false" ht="12.75" hidden="false" customHeight="false" outlineLevel="0" collapsed="false">
      <c r="B45" s="48" t="s">
        <v>27</v>
      </c>
      <c r="C45" s="39" t="n">
        <v>2</v>
      </c>
      <c r="D45" s="40" t="n">
        <f aca="false">+C45*100/$C$51</f>
        <v>2.02020202020202</v>
      </c>
      <c r="E45" s="39" t="n">
        <v>2</v>
      </c>
      <c r="F45" s="55" t="n">
        <f aca="false">+E45*100/$E$51</f>
        <v>1.17647058823529</v>
      </c>
      <c r="G45" s="39"/>
      <c r="H45" s="40"/>
      <c r="I45" s="39" t="n">
        <v>6</v>
      </c>
      <c r="J45" s="41" t="n">
        <f aca="false">+I45*100/$I$51</f>
        <v>5.21739130434783</v>
      </c>
    </row>
    <row r="46" customFormat="false" ht="12.75" hidden="false" customHeight="false" outlineLevel="0" collapsed="false">
      <c r="B46" s="48" t="s">
        <v>29</v>
      </c>
      <c r="C46" s="39"/>
      <c r="D46" s="40" t="n">
        <f aca="false">+C46*100/$C$51</f>
        <v>0</v>
      </c>
      <c r="E46" s="39" t="n">
        <v>2</v>
      </c>
      <c r="F46" s="55" t="n">
        <f aca="false">+E46*100/$E$51</f>
        <v>1.17647058823529</v>
      </c>
      <c r="G46" s="39" t="n">
        <v>1</v>
      </c>
      <c r="H46" s="40" t="n">
        <f aca="false">+G46*100/$G$51</f>
        <v>0.471698113207547</v>
      </c>
      <c r="I46" s="39" t="n">
        <v>4</v>
      </c>
      <c r="J46" s="41" t="n">
        <f aca="false">+I46*100/$I$51</f>
        <v>3.47826086956522</v>
      </c>
    </row>
    <row r="47" customFormat="false" ht="12.75" hidden="false" customHeight="false" outlineLevel="0" collapsed="false">
      <c r="B47" s="48" t="s">
        <v>28</v>
      </c>
      <c r="C47" s="39"/>
      <c r="D47" s="40" t="n">
        <f aca="false">+C47*100/$C$51</f>
        <v>0</v>
      </c>
      <c r="E47" s="39" t="n">
        <v>2</v>
      </c>
      <c r="F47" s="55" t="n">
        <f aca="false">+E47*100/$E$51</f>
        <v>1.17647058823529</v>
      </c>
      <c r="G47" s="39" t="n">
        <v>3</v>
      </c>
      <c r="H47" s="40" t="n">
        <f aca="false">+G47*100/$G$51</f>
        <v>1.41509433962264</v>
      </c>
      <c r="I47" s="39"/>
      <c r="J47" s="41" t="n">
        <f aca="false">+I47*100/$I$51</f>
        <v>0</v>
      </c>
    </row>
    <row r="48" customFormat="false" ht="12.75" hidden="false" customHeight="false" outlineLevel="0" collapsed="false">
      <c r="B48" s="48" t="s">
        <v>30</v>
      </c>
      <c r="C48" s="39" t="n">
        <v>31</v>
      </c>
      <c r="D48" s="40" t="n">
        <f aca="false">+C48*100/$C$51</f>
        <v>31.3131313131313</v>
      </c>
      <c r="E48" s="39" t="n">
        <v>65</v>
      </c>
      <c r="F48" s="55" t="n">
        <f aca="false">+E48*100/$E$51</f>
        <v>38.2352941176471</v>
      </c>
      <c r="G48" s="39" t="n">
        <v>117</v>
      </c>
      <c r="H48" s="40" t="n">
        <f aca="false">+G48*100/$G$51</f>
        <v>55.188679245283</v>
      </c>
      <c r="I48" s="39" t="n">
        <v>51</v>
      </c>
      <c r="J48" s="41" t="n">
        <f aca="false">+I48*100/$I$51</f>
        <v>44.3478260869565</v>
      </c>
    </row>
    <row r="49" customFormat="false" ht="12.75" hidden="false" customHeight="false" outlineLevel="0" collapsed="false">
      <c r="B49" s="48" t="s">
        <v>31</v>
      </c>
      <c r="C49" s="39" t="n">
        <v>2</v>
      </c>
      <c r="D49" s="40" t="n">
        <f aca="false">+C49*100/$C$51</f>
        <v>2.02020202020202</v>
      </c>
      <c r="E49" s="39" t="n">
        <v>2</v>
      </c>
      <c r="F49" s="55" t="n">
        <f aca="false">+E49*100/$E$51</f>
        <v>1.17647058823529</v>
      </c>
      <c r="G49" s="39" t="n">
        <v>7</v>
      </c>
      <c r="H49" s="40" t="n">
        <f aca="false">+G49*100/$G$51</f>
        <v>3.30188679245283</v>
      </c>
      <c r="I49" s="39" t="n">
        <v>5</v>
      </c>
      <c r="J49" s="41" t="n">
        <f aca="false">+I49*100/$I$51</f>
        <v>4.34782608695652</v>
      </c>
    </row>
    <row r="50" customFormat="false" ht="13.5" hidden="false" customHeight="false" outlineLevel="0" collapsed="false">
      <c r="B50" s="48" t="s">
        <v>32</v>
      </c>
      <c r="C50" s="56" t="n">
        <v>58</v>
      </c>
      <c r="D50" s="57" t="n">
        <f aca="false">+C50*100/$C$51</f>
        <v>58.5858585858586</v>
      </c>
      <c r="E50" s="56" t="n">
        <v>84</v>
      </c>
      <c r="F50" s="58" t="n">
        <f aca="false">+E50*100/$E$51</f>
        <v>49.4117647058824</v>
      </c>
      <c r="G50" s="56" t="n">
        <v>54</v>
      </c>
      <c r="H50" s="57" t="n">
        <f aca="false">+G50*100/$G$51</f>
        <v>25.4716981132075</v>
      </c>
      <c r="I50" s="56" t="n">
        <v>16</v>
      </c>
      <c r="J50" s="59" t="n">
        <f aca="false">+I50*100/$I$51</f>
        <v>13.9130434782609</v>
      </c>
    </row>
    <row r="51" customFormat="false" ht="13.5" hidden="false" customHeight="false" outlineLevel="0" collapsed="false">
      <c r="B51" s="60" t="s">
        <v>12</v>
      </c>
      <c r="C51" s="61" t="n">
        <f aca="false">SUM(C41:C50)</f>
        <v>99</v>
      </c>
      <c r="D51" s="61" t="n">
        <f aca="false">SUM(D41:D50)</f>
        <v>100</v>
      </c>
      <c r="E51" s="61" t="n">
        <f aca="false">SUM(E41:E50)</f>
        <v>170</v>
      </c>
      <c r="F51" s="61" t="n">
        <f aca="false">SUM(F41:F50)</f>
        <v>100</v>
      </c>
      <c r="G51" s="61" t="n">
        <f aca="false">SUM(G41:G50)</f>
        <v>212</v>
      </c>
      <c r="H51" s="61" t="n">
        <f aca="false">SUM(H41:H50)</f>
        <v>100</v>
      </c>
      <c r="I51" s="61" t="n">
        <f aca="false">SUM(I41:I50)</f>
        <v>115</v>
      </c>
      <c r="J51" s="62" t="n">
        <f aca="false">SUM(J41:J50)</f>
        <v>100</v>
      </c>
    </row>
    <row r="52" customFormat="false" ht="13.5" hidden="false" customHeight="false" outlineLevel="0" collapsed="false"/>
    <row r="54" customFormat="false" ht="12.75" hidden="false" customHeight="false" outlineLevel="0" collapsed="false">
      <c r="B54" s="63" t="s">
        <v>34</v>
      </c>
    </row>
    <row r="56" customFormat="false" ht="13.5" hidden="false" customHeight="false" outlineLevel="0" collapsed="false"/>
    <row r="57" customFormat="false" ht="14.25" hidden="false" customHeight="false" outlineLevel="0" collapsed="false">
      <c r="B57" s="64" t="s">
        <v>35</v>
      </c>
      <c r="C57" s="65" t="n">
        <v>2006</v>
      </c>
      <c r="D57" s="65"/>
      <c r="E57" s="65" t="n">
        <v>2007</v>
      </c>
      <c r="F57" s="65"/>
      <c r="G57" s="65" t="n">
        <v>2008</v>
      </c>
      <c r="H57" s="65"/>
      <c r="I57" s="66" t="n">
        <v>2009</v>
      </c>
      <c r="J57" s="66"/>
    </row>
    <row r="58" customFormat="false" ht="13.5" hidden="false" customHeight="false" outlineLevel="0" collapsed="false">
      <c r="B58" s="48" t="s">
        <v>36</v>
      </c>
      <c r="C58" s="67" t="n">
        <v>15000</v>
      </c>
      <c r="D58" s="67"/>
      <c r="E58" s="67" t="n">
        <v>15000</v>
      </c>
      <c r="F58" s="67"/>
      <c r="G58" s="67"/>
      <c r="H58" s="67"/>
      <c r="I58" s="68" t="n">
        <v>15000</v>
      </c>
      <c r="J58" s="68"/>
    </row>
    <row r="59" customFormat="false" ht="12.75" hidden="false" customHeight="false" outlineLevel="0" collapsed="false">
      <c r="B59" s="48" t="s">
        <v>24</v>
      </c>
      <c r="C59" s="67" t="n">
        <v>1062</v>
      </c>
      <c r="D59" s="67"/>
      <c r="E59" s="67" t="n">
        <v>1062</v>
      </c>
      <c r="F59" s="67"/>
      <c r="G59" s="67" t="n">
        <v>1062</v>
      </c>
      <c r="H59" s="67"/>
      <c r="I59" s="68" t="n">
        <v>1062</v>
      </c>
      <c r="J59" s="68"/>
    </row>
    <row r="60" customFormat="false" ht="12.75" hidden="false" customHeight="false" outlineLevel="0" collapsed="false">
      <c r="B60" s="48" t="s">
        <v>32</v>
      </c>
      <c r="C60" s="67" t="n">
        <v>5000</v>
      </c>
      <c r="D60" s="67"/>
      <c r="E60" s="67" t="n">
        <v>5000</v>
      </c>
      <c r="F60" s="67"/>
      <c r="G60" s="67" t="n">
        <v>5000</v>
      </c>
      <c r="H60" s="67"/>
      <c r="I60" s="68"/>
      <c r="J60" s="68"/>
    </row>
    <row r="61" customFormat="false" ht="12.75" hidden="false" customHeight="false" outlineLevel="0" collapsed="false">
      <c r="B61" s="69" t="s">
        <v>31</v>
      </c>
      <c r="C61" s="67"/>
      <c r="D61" s="67"/>
      <c r="E61" s="67"/>
      <c r="F61" s="67"/>
      <c r="G61" s="67"/>
      <c r="H61" s="67"/>
      <c r="I61" s="68" t="n">
        <v>4248</v>
      </c>
      <c r="J61" s="68"/>
    </row>
    <row r="62" customFormat="false" ht="12.75" hidden="false" customHeight="false" outlineLevel="0" collapsed="false">
      <c r="B62" s="48" t="s">
        <v>27</v>
      </c>
      <c r="C62" s="67" t="n">
        <v>1062</v>
      </c>
      <c r="D62" s="67"/>
      <c r="E62" s="67" t="n">
        <v>1062</v>
      </c>
      <c r="F62" s="67"/>
      <c r="G62" s="67" t="n">
        <v>1062</v>
      </c>
      <c r="H62" s="67"/>
      <c r="I62" s="68"/>
      <c r="J62" s="68"/>
    </row>
    <row r="63" customFormat="false" ht="12" hidden="false" customHeight="true" outlineLevel="0" collapsed="false">
      <c r="B63" s="48" t="s">
        <v>30</v>
      </c>
      <c r="C63" s="67" t="n">
        <v>7080</v>
      </c>
      <c r="D63" s="67"/>
      <c r="E63" s="67" t="n">
        <v>7080</v>
      </c>
      <c r="F63" s="67"/>
      <c r="G63" s="67" t="n">
        <v>7080</v>
      </c>
      <c r="H63" s="67"/>
      <c r="I63" s="68" t="n">
        <v>7080</v>
      </c>
      <c r="J63" s="68"/>
    </row>
    <row r="64" customFormat="false" ht="12" hidden="false" customHeight="true" outlineLevel="0" collapsed="false">
      <c r="B64" s="69" t="s">
        <v>37</v>
      </c>
      <c r="C64" s="67"/>
      <c r="D64" s="67"/>
      <c r="E64" s="67"/>
      <c r="F64" s="67"/>
      <c r="G64" s="67"/>
      <c r="H64" s="67"/>
      <c r="I64" s="68" t="n">
        <f aca="false">80232/2</f>
        <v>40116</v>
      </c>
      <c r="J64" s="68"/>
    </row>
    <row r="65" customFormat="false" ht="12.75" hidden="false" customHeight="false" outlineLevel="0" collapsed="false">
      <c r="B65" s="48" t="s">
        <v>29</v>
      </c>
      <c r="C65" s="67" t="n">
        <v>1000</v>
      </c>
      <c r="D65" s="67"/>
      <c r="E65" s="67" t="n">
        <v>1000</v>
      </c>
      <c r="F65" s="67"/>
      <c r="G65" s="67"/>
      <c r="H65" s="67"/>
      <c r="I65" s="68"/>
      <c r="J65" s="68"/>
    </row>
    <row r="66" customFormat="false" ht="12.75" hidden="false" customHeight="false" outlineLevel="0" collapsed="false">
      <c r="B66" s="48" t="s">
        <v>23</v>
      </c>
      <c r="C66" s="70" t="n">
        <v>30000</v>
      </c>
      <c r="D66" s="70"/>
      <c r="E66" s="70" t="n">
        <v>30000</v>
      </c>
      <c r="F66" s="70"/>
      <c r="G66" s="70" t="n">
        <v>31500</v>
      </c>
      <c r="H66" s="70"/>
      <c r="I66" s="71" t="n">
        <v>31500</v>
      </c>
      <c r="J66" s="71"/>
    </row>
    <row r="67" customFormat="false" ht="12.75" hidden="false" customHeight="false" outlineLevel="0" collapsed="false">
      <c r="B67" s="69" t="s">
        <v>38</v>
      </c>
      <c r="C67" s="72" t="n">
        <f aca="false">SUM(C58:C66)</f>
        <v>60204</v>
      </c>
      <c r="D67" s="72"/>
      <c r="E67" s="72" t="n">
        <f aca="false">SUM(E58:E66)</f>
        <v>60204</v>
      </c>
      <c r="F67" s="72"/>
      <c r="G67" s="72" t="n">
        <f aca="false">SUM(G58:G66)</f>
        <v>45704</v>
      </c>
      <c r="H67" s="72"/>
      <c r="I67" s="73" t="n">
        <f aca="false">SUM(I58:I66)</f>
        <v>99006</v>
      </c>
      <c r="J67" s="73"/>
    </row>
    <row r="68" customFormat="false" ht="14.25" hidden="false" customHeight="true" outlineLevel="0" collapsed="false">
      <c r="B68" s="48"/>
      <c r="C68" s="74"/>
      <c r="D68" s="75"/>
      <c r="E68" s="74"/>
      <c r="F68" s="75"/>
      <c r="G68" s="74"/>
      <c r="H68" s="75"/>
      <c r="I68" s="74"/>
      <c r="J68" s="76"/>
    </row>
    <row r="69" customFormat="false" ht="12.75" hidden="false" customHeight="false" outlineLevel="0" collapsed="false">
      <c r="B69" s="77" t="s">
        <v>39</v>
      </c>
      <c r="C69" s="74"/>
      <c r="D69" s="75"/>
      <c r="E69" s="74"/>
      <c r="F69" s="75"/>
      <c r="G69" s="74"/>
      <c r="H69" s="75"/>
      <c r="I69" s="74"/>
      <c r="J69" s="76"/>
    </row>
    <row r="70" customFormat="false" ht="12.75" hidden="false" customHeight="false" outlineLevel="0" collapsed="false">
      <c r="B70" s="77"/>
      <c r="C70" s="74"/>
      <c r="D70" s="75"/>
      <c r="E70" s="74"/>
      <c r="F70" s="75"/>
      <c r="G70" s="74"/>
      <c r="H70" s="75"/>
      <c r="I70" s="74"/>
      <c r="J70" s="76"/>
    </row>
    <row r="71" customFormat="false" ht="12.75" hidden="false" customHeight="false" outlineLevel="0" collapsed="false">
      <c r="B71" s="48" t="s">
        <v>40</v>
      </c>
      <c r="C71" s="67" t="n">
        <v>7807</v>
      </c>
      <c r="D71" s="67"/>
      <c r="E71" s="78" t="n">
        <f aca="false">+C75</f>
        <v>48341</v>
      </c>
      <c r="F71" s="78"/>
      <c r="G71" s="78" t="n">
        <f aca="false">+E75</f>
        <v>59158.92</v>
      </c>
      <c r="H71" s="78"/>
      <c r="I71" s="79" t="n">
        <f aca="false">+G75</f>
        <v>3391.36</v>
      </c>
      <c r="J71" s="79"/>
    </row>
    <row r="72" customFormat="false" ht="12.75" hidden="false" customHeight="false" outlineLevel="0" collapsed="false">
      <c r="B72" s="48" t="s">
        <v>41</v>
      </c>
      <c r="C72" s="70" t="n">
        <f aca="false">+C67</f>
        <v>60204</v>
      </c>
      <c r="D72" s="70"/>
      <c r="E72" s="80" t="n">
        <f aca="false">+E67</f>
        <v>60204</v>
      </c>
      <c r="F72" s="80"/>
      <c r="G72" s="80" t="n">
        <f aca="false">+G67</f>
        <v>45704</v>
      </c>
      <c r="H72" s="80"/>
      <c r="I72" s="81" t="n">
        <f aca="false">+I67</f>
        <v>99006</v>
      </c>
      <c r="J72" s="81"/>
    </row>
    <row r="73" customFormat="false" ht="12.75" hidden="false" customHeight="false" outlineLevel="0" collapsed="false">
      <c r="B73" s="48" t="s">
        <v>42</v>
      </c>
      <c r="C73" s="67" t="n">
        <f aca="false">+C71+C72</f>
        <v>68011</v>
      </c>
      <c r="D73" s="67"/>
      <c r="E73" s="78" t="n">
        <f aca="false">+E71+E72</f>
        <v>108545</v>
      </c>
      <c r="F73" s="78"/>
      <c r="G73" s="78" t="n">
        <f aca="false">+G71+G72</f>
        <v>104862.92</v>
      </c>
      <c r="H73" s="78"/>
      <c r="I73" s="79" t="n">
        <f aca="false">+I71+I72</f>
        <v>102397.36</v>
      </c>
      <c r="J73" s="79"/>
    </row>
    <row r="74" customFormat="false" ht="12.75" hidden="false" customHeight="false" outlineLevel="0" collapsed="false">
      <c r="B74" s="48" t="s">
        <v>43</v>
      </c>
      <c r="C74" s="82" t="n">
        <v>19670</v>
      </c>
      <c r="D74" s="82"/>
      <c r="E74" s="83" t="n">
        <f aca="false">49386.08</f>
        <v>49386.08</v>
      </c>
      <c r="F74" s="83"/>
      <c r="G74" s="83" t="n">
        <f aca="false">81471.56-6000+10000+10000+6000</f>
        <v>101471.56</v>
      </c>
      <c r="H74" s="83"/>
      <c r="I74" s="84" t="n">
        <f aca="false">29113.56+6000+3000-10000+4000+2364.8+2367.8-3.14+8732.41+1900</f>
        <v>47475.43</v>
      </c>
      <c r="J74" s="84"/>
    </row>
    <row r="75" customFormat="false" ht="12.75" hidden="false" customHeight="false" outlineLevel="0" collapsed="false">
      <c r="B75" s="48" t="s">
        <v>44</v>
      </c>
      <c r="C75" s="67" t="n">
        <f aca="false">+C73-C74</f>
        <v>48341</v>
      </c>
      <c r="D75" s="67"/>
      <c r="E75" s="78" t="n">
        <f aca="false">+E73-E74</f>
        <v>59158.92</v>
      </c>
      <c r="F75" s="78"/>
      <c r="G75" s="78" t="n">
        <f aca="false">+G73-G74</f>
        <v>3391.36</v>
      </c>
      <c r="H75" s="78"/>
      <c r="I75" s="79" t="n">
        <f aca="false">+I73-I74</f>
        <v>54921.93</v>
      </c>
      <c r="J75" s="79"/>
    </row>
    <row r="76" customFormat="false" ht="13.5" hidden="false" customHeight="false" outlineLevel="0" collapsed="false">
      <c r="B76" s="48"/>
      <c r="C76" s="74"/>
      <c r="D76" s="75"/>
      <c r="E76" s="74"/>
      <c r="F76" s="75"/>
      <c r="G76" s="74"/>
      <c r="H76" s="75"/>
      <c r="I76" s="74"/>
      <c r="J76" s="75"/>
    </row>
    <row r="77" s="63" customFormat="true" ht="27" hidden="false" customHeight="false" outlineLevel="0" collapsed="false">
      <c r="B77" s="85" t="s">
        <v>45</v>
      </c>
      <c r="C77" s="86" t="n">
        <f aca="false">+C74/C4</f>
        <v>198.686868686869</v>
      </c>
      <c r="D77" s="86"/>
      <c r="E77" s="86" t="n">
        <f aca="false">+E74/E51</f>
        <v>290.506352941177</v>
      </c>
      <c r="F77" s="86"/>
      <c r="G77" s="86" t="n">
        <f aca="false">+G74/G4</f>
        <v>478.639433962264</v>
      </c>
      <c r="H77" s="86"/>
      <c r="I77" s="87" t="n">
        <f aca="false">+I74/I4</f>
        <v>412.829826086957</v>
      </c>
      <c r="J77" s="87"/>
    </row>
    <row r="78" customFormat="false" ht="13.5" hidden="false" customHeight="false" outlineLevel="0" collapsed="false"/>
    <row r="79" customFormat="false" ht="12.75" hidden="false" customHeight="false" outlineLevel="0" collapsed="false">
      <c r="D79" s="88"/>
      <c r="F79" s="88"/>
      <c r="I79" s="88"/>
    </row>
    <row r="80" customFormat="false" ht="12.75" hidden="false" customHeight="false" outlineLevel="0" collapsed="false">
      <c r="B80" s="89"/>
    </row>
    <row r="81" customFormat="false" ht="15" hidden="false" customHeight="false" outlineLevel="0" collapsed="false">
      <c r="B81" s="7"/>
      <c r="D81" s="90"/>
    </row>
    <row r="82" customFormat="false" ht="3" hidden="false" customHeight="true" outlineLevel="0" collapsed="false">
      <c r="D82" s="91"/>
      <c r="F82" s="91"/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false" customHeight="false" outlineLevel="0" collapsed="false">
      <c r="I86" s="89"/>
    </row>
  </sheetData>
  <mergeCells count="77">
    <mergeCell ref="B1:J1"/>
    <mergeCell ref="C3:D3"/>
    <mergeCell ref="E3:F3"/>
    <mergeCell ref="G3:H3"/>
    <mergeCell ref="I3:J3"/>
    <mergeCell ref="C4:D4"/>
    <mergeCell ref="E4:F4"/>
    <mergeCell ref="G4:H4"/>
    <mergeCell ref="I4:J4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7:D77"/>
    <mergeCell ref="E77:F77"/>
    <mergeCell ref="G77:H77"/>
    <mergeCell ref="I77:J77"/>
  </mergeCells>
  <printOptions headings="false" gridLines="false" gridLinesSet="true" horizontalCentered="false" verticalCentered="false"/>
  <pageMargins left="0.3" right="0.25" top="0.65" bottom="0.42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CON Ana Paola</cp:lastModifiedBy>
  <cp:lastPrinted>2009-11-27T20:01:46Z</cp:lastPrinted>
  <dcterms:modified xsi:type="dcterms:W3CDTF">2017-03-20T21:04:46Z</dcterms:modified>
  <cp:revision>0</cp:revision>
  <dc:subject/>
  <dc:title/>
</cp:coreProperties>
</file>